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Алтаева, д.1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8031.1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17131.9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95840.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99687.32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21604.22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11613.5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11613.5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11613.5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73549.6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42130.95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5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77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865.9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7295.82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1751.7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9532.8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902.7+71126.76</f>
        <v>78029.46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828.91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4423.71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18134.3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206.53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7.19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1.63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8:27:32Z</dcterms:modified>
  <cp:revision>1</cp:revision>
  <dc:subject/>
  <dc:title/>
</cp:coreProperties>
</file>